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14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41043.2236</v>
      </c>
      <c r="D19" s="19" t="n">
        <v>570552.01</v>
      </c>
      <c r="E19" s="19" t="n">
        <v>552888.32</v>
      </c>
      <c r="F19" s="20" t="n">
        <v>125253.19</v>
      </c>
      <c r="G19" s="21" t="n">
        <f aca="false">D19+D20-C19-F19-F20</f>
        <v>-595744.40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57981.34</v>
      </c>
      <c r="D21" s="20" t="n">
        <v>123362.16</v>
      </c>
      <c r="E21" s="20" t="n">
        <v>125796.8</v>
      </c>
      <c r="F21" s="20" t="n">
        <v>34490.25</v>
      </c>
      <c r="G21" s="21" t="n">
        <f aca="false">D21+D22-C21-F21-F22</f>
        <v>-64090.9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33458.77</v>
      </c>
      <c r="E22" s="18" t="n">
        <v>134757.86</v>
      </c>
      <c r="F22" s="18" t="n">
        <v>28440.2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299024.5636</v>
      </c>
      <c r="D24" s="26" t="n">
        <f aca="false">SUM(D19:D23)</f>
        <v>827372.94</v>
      </c>
      <c r="E24" s="26" t="n">
        <f aca="false">SUM(E19:E23)</f>
        <v>813442.98</v>
      </c>
      <c r="F24" s="26" t="n">
        <f aca="false">SUM(F19:F23)</f>
        <v>188183.71</v>
      </c>
      <c r="G24" s="26" t="n">
        <f aca="false">SUM(G19:G23)</f>
        <v>-659835.33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9197.58</v>
      </c>
      <c r="D30" s="20" t="n">
        <v>36808.16</v>
      </c>
      <c r="E30" s="20" t="n">
        <v>7299.28</v>
      </c>
      <c r="F30" s="20" t="n">
        <v>39197.58</v>
      </c>
      <c r="G30" s="20" t="n">
        <f aca="false">C30-E30-F30</f>
        <v>-7299.2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18765.16</v>
      </c>
      <c r="D31" s="20" t="n">
        <v>111603.31</v>
      </c>
      <c r="E31" s="20" t="n">
        <v>38394.92</v>
      </c>
      <c r="F31" s="20" t="n">
        <v>118765.16</v>
      </c>
      <c r="G31" s="20" t="n">
        <f aca="false">C31-E31-F31</f>
        <v>-38394.9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23353.64</v>
      </c>
      <c r="D32" s="20" t="n">
        <v>117466.17</v>
      </c>
      <c r="E32" s="20" t="n">
        <v>29877.23</v>
      </c>
      <c r="F32" s="20" t="n">
        <v>1022</v>
      </c>
      <c r="G32" s="20" t="n">
        <f aca="false">C32-E32-F32</f>
        <v>92454.4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3097.86</v>
      </c>
      <c r="D33" s="20" t="n">
        <v>31568.85</v>
      </c>
      <c r="E33" s="20" t="n">
        <v>7867.51</v>
      </c>
      <c r="F33" s="20" t="n">
        <v>33097.86</v>
      </c>
      <c r="G33" s="20" t="n">
        <f aca="false">C33-E33-F33</f>
        <v>-7867.5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3668.66</v>
      </c>
      <c r="D36" s="20" t="n">
        <v>13011.1</v>
      </c>
      <c r="E36" s="20" t="n">
        <v>3023.05</v>
      </c>
      <c r="F36" s="20" t="n">
        <v>13668.66</v>
      </c>
      <c r="G36" s="20" t="n">
        <f aca="false">C36-E36-F36</f>
        <v>-3023.0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485.8</v>
      </c>
      <c r="D37" s="20" t="n">
        <v>2376.67</v>
      </c>
      <c r="E37" s="20" t="n">
        <v>722.98</v>
      </c>
      <c r="F37" s="20" t="n">
        <v>2485.8</v>
      </c>
      <c r="G37" s="20" t="n">
        <f aca="false">C37-E37-F37</f>
        <v>-722.9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0362.55</v>
      </c>
      <c r="D38" s="20" t="n">
        <v>8829.06</v>
      </c>
      <c r="E38" s="20" t="n">
        <v>5906.41</v>
      </c>
      <c r="F38" s="20" t="n">
        <v>10362.55</v>
      </c>
      <c r="G38" s="20" t="n">
        <f aca="false">C38-E38-F38</f>
        <v>-5906.4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72382.44</v>
      </c>
      <c r="D40" s="20" t="n">
        <v>70258.44</v>
      </c>
      <c r="E40" s="20" t="n">
        <v>9982.81</v>
      </c>
      <c r="F40" s="20" t="n">
        <v>72382.44</v>
      </c>
      <c r="G40" s="20" t="n">
        <f aca="false">C40-E40-F40</f>
        <v>-9982.8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4549.16</v>
      </c>
      <c r="D41" s="20" t="n">
        <v>33510.89</v>
      </c>
      <c r="E41" s="20" t="n">
        <v>4688.45</v>
      </c>
      <c r="F41" s="20" t="n">
        <v>34549.16</v>
      </c>
      <c r="G41" s="20" t="n">
        <f aca="false">C41-E41-F41</f>
        <v>-4688.4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1267.8</v>
      </c>
      <c r="F42" s="20" t="n">
        <v>0</v>
      </c>
      <c r="G42" s="20" t="n">
        <f aca="false">C42-E42-F42</f>
        <v>-1267.8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47862.85</v>
      </c>
      <c r="D45" s="32" t="n">
        <f aca="false">SUM(D30:D44)</f>
        <v>425432.65</v>
      </c>
      <c r="E45" s="32" t="n">
        <f aca="false">SUM(E30:E44)</f>
        <v>109030.44</v>
      </c>
      <c r="F45" s="32" t="n">
        <f aca="false">SUM(F30:F44)</f>
        <v>325531.21</v>
      </c>
      <c r="G45" s="32" t="n">
        <f aca="false">SUM(G30:G44)</f>
        <v>13301.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022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02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97214.1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275235.7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238875.6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6360.16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15Z</dcterms:created>
  <dc:creator>Пользователь Windows</dc:creator>
  <dc:description/>
  <dc:language>en-US</dc:language>
  <cp:lastModifiedBy>Пользователь Windows</cp:lastModifiedBy>
  <dcterms:modified xsi:type="dcterms:W3CDTF">2017-03-29T21:24:15Z</dcterms:modified>
  <cp:revision>0</cp:revision>
  <dc:subject/>
  <dc:title/>
</cp:coreProperties>
</file>